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和硕县档案史志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和硕县档案史志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4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.39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.39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.39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.39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08-16T12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